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4">
  <si>
    <t xml:space="preserve">ÐÏ_x0011_à¡±_x001a_á&gt;_x0003_þÿ	_x0006__x0001__x001b_þÿÿÿÿÿÿÿ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 _x0008_¼_x0002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a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2_1_x001a__x0012_!_x0008__x0004__x0008__x0004__x0004_	à_x0014__x0002_1_x001a__x0011_!_x0008__x0004__x0008__x0004__x0004_	à_x0014__x0007_1_x0019__x0012_"_x0008__x0004__x0008__x0004__x0004_	à_x0014__x000b_1_x001b__x0011_"_x0008__x0004__x0008__x0004__x0004_	à_x0014__x000b_1_x001b_!"_x0008__x0004__x0008__x0004__x0004_	à_x0014__x0006_1*_x0008__x0004__x0008__x0004__x0004_	à_x0014__x0002_1_x001a__x0008__x0004__x0008__x0004__x0004_	à_x0014__x000c_1_x001b__x0008__x0004__x0008__x0004__x0004_	à_x0014_1_x001a__x0008__x0004__x0008__x0004__x0004_	à_x0014__x0008_1	" _x0008__x0004__x0008__x0004__x0004_	…_x0010_‰_x0015__x0004__x0001_doc1üù_x000e_[[@_x0001_BILANS </t>
  </si>
  <si>
    <t xml:space="preserve">z wykonania bud|_x0001_etu jednostki</t>
  </si>
  <si>
    <t xml:space="preserve"> samorz_x0005__x0001_du terytorialnego_x0008__x0001_Adresat:_x0014__x0001_Gmina Miasto Rzeszów(_x0001_Regionalna Izba Obrachunkowa w Rzeszowie_x000b__x0001_ul. Rynek 1_x000e__x0001_35-064 RZESZÓW_x000e__x0001_Miasto Rzeszów_x001d__x0001_WysB_x0001_a_x0007__x0001_ bez pisma przewodniego_x001b__x0001_Numer identyfikacyjny REGON_x0010__x0001_BC93BA4EA06C4B23_x000e__x0001_690581353     _x000b__x0001_sporz_x0005__x0001_dzony_x0016__x0001_na dzieD_x0001_ 31-12-2021 r._x0006__x0001_AKTYWA_x0015__x0001_Stan na pocz_x0005__x0001_tek roku_x0013__x0001_Stan na koniec roku_x0006__x0001_PASYWA_x0011__x0001_I Z_x0001_rodki pieni_x0019__x0001_|_x0001_e_x000e__x0001_221 232 000</t>
  </si>
  <si>
    <t xml:space="preserve">78_x000e__x0001_230 671 658</t>
  </si>
  <si>
    <t xml:space="preserve">60_x000e__x0001_I Zobowi_x0005__x0001_zania_x000e__x0001_896 438 078</t>
  </si>
  <si>
    <t xml:space="preserve">73_x000e__x0001_941 657 205</t>
  </si>
  <si>
    <t xml:space="preserve">40_x0014__x0001_I.1 Z_x0001_rodki pieni_x0019__x0001_|_x0001_ne_x001a__x0001_I.1 Zobowi_x0005__x0001_zania finansowe_x000e__x0001_894 846 769</t>
  </si>
  <si>
    <t xml:space="preserve">27_x000e__x0001_941 068 676</t>
  </si>
  <si>
    <t xml:space="preserve">72_x001e__x0001_I.1.1 Z_x0001_rodki pieni_x0019__x0001_|_x0001_ne bud|_x0001_etu&amp;_x0001_I.1.1 Krótkoterminowe (do 12 miesi_x0019__x0001_cy)</t>
  </si>
  <si>
    <t xml:space="preserve">_x0001_46 551 028</t>
  </si>
  <si>
    <t xml:space="preserve">_x0001_27 340 638</t>
  </si>
  <si>
    <t xml:space="preserve">17 _x0001_I.1.2 PozostaB_x0001_e [_x0001_rodki pieni_x0019__x0001_|_x0001_ne_x0004__x0001_0</t>
  </si>
  <si>
    <t xml:space="preserve">00*_x0001_I.1.2 DB_x0001_ugoterminowe (powy|_x0001_ej 12 miesi_x0019__x0001_cy)_x000e__x0001_848 295 740</t>
  </si>
  <si>
    <t xml:space="preserve">72_x000e__x0001_913 728 038</t>
  </si>
  <si>
    <t xml:space="preserve">55_x001b__x0001_II Nale|_x0001_no[_x0001_ci i rozliczenia</t>
  </si>
  <si>
    <t xml:space="preserve">_x0001_10 487 782</t>
  </si>
  <si>
    <t xml:space="preserve">_x0001_17 038 038</t>
  </si>
  <si>
    <t xml:space="preserve">58_x001f__x0001_I.2 Zobowi_x0005__x0001_zania wobec bud|_x0001_etów_x000c__x0001_1 590 640</t>
  </si>
  <si>
    <t xml:space="preserve">_x0001_588 528</t>
  </si>
  <si>
    <t xml:space="preserve">68_x0019__x0001_II.1 Nale|_x0001_no[_x0001_ci finansowe_x001a__x0001_I.3 PozostaB_x0001_e zobowi_x0005__x0001_zania_x0006__x0001_669</t>
  </si>
  <si>
    <t xml:space="preserve">08'_x0001_II.1.1 Krótkoterminowe (do 12 miesi_x0019__x0001_cy)_x0017__x0001_II Aktywa netto bud|_x0001_etu_x000f__x0001_-695 389 401</t>
  </si>
  <si>
    <t xml:space="preserve">26_x000f__x0001_-725 309 420</t>
  </si>
  <si>
    <t xml:space="preserve">22+_x0001_II.1.2 DB_x0001_ugoterminowe (powy|_x0001_ej 12 miesi_x0019__x0001_cy)"_x0001_II.1 Wynik wykonania bud|_x0001_etu (+</t>
  </si>
  <si>
    <t xml:space="preserve">-)_x000c__x0001_9 151 195</t>
  </si>
  <si>
    <t xml:space="preserve">07_x000e__x0001_-31 418 593</t>
  </si>
  <si>
    <t xml:space="preserve">67_x001b__x0001_II.2 Nale|_x0001_no[_x0001_ci od bud|_x0001_etów_x000c__x0001_9 526 574</t>
  </si>
  <si>
    <t xml:space="preserve">_x0001_15 665 748</t>
  </si>
  <si>
    <t xml:space="preserve">55_x001b__x0001_II.1.1 Nadwy|_x0001_ka bud|_x0001_etu (+)</t>
  </si>
  <si>
    <t xml:space="preserve">_x0001_15 291 406</t>
  </si>
  <si>
    <t xml:space="preserve">07'_x0001_II.3 PozostaB_x0001_e nale|_x0001_no[_x0001_ci i rozliczenia</t>
  </si>
  <si>
    <t xml:space="preserve">_x0001_961 208</t>
  </si>
  <si>
    <t xml:space="preserve">67_x000c__x0001_1 372 290</t>
  </si>
  <si>
    <t xml:space="preserve">03_x001a__x0001_II.1.2 Deficyt bud|_x0001_etu (-)_x000e__x0001_-23 780 835</t>
  </si>
  <si>
    <t xml:space="preserve">67_x001e__x0001_III Rozliczenia mi_x0019__x0001_dzyokresowe_x001e__x0001_II.1.3 Niewykonane wydatki (-)</t>
  </si>
  <si>
    <t xml:space="preserve">_x0001_-6 140 211</t>
  </si>
  <si>
    <t xml:space="preserve">_x0001_-7 637 758</t>
  </si>
  <si>
    <t xml:space="preserve">00_x0001__x0001_ *_x0001_II.2 Wynik na operacjach niekasowych (+</t>
  </si>
  <si>
    <t xml:space="preserve">-)_x0008__x0001_1 027</t>
  </si>
  <si>
    <t xml:space="preserve">71%_x0001_II.3 Rezerwa na niewygasaj_x0005__x0001_ce wydatki_x000c__x0001_6 140 211</t>
  </si>
  <si>
    <t xml:space="preserve">00_x000c__x0001_7 637 758</t>
  </si>
  <si>
    <t xml:space="preserve">00_x001a__x0001_II.4 Z_x0001_rodki z prywatyzacji$_x0001_II.5 Skumulowany wynik bud|_x0001_etu (+</t>
  </si>
  <si>
    <t xml:space="preserve">-)_x000f__x0001_-710 680 807</t>
  </si>
  <si>
    <t xml:space="preserve">33_x000f__x0001_-701 529 612</t>
  </si>
  <si>
    <t xml:space="preserve">_x0001_30 671 106</t>
  </si>
  <si>
    <t xml:space="preserve">_x0001_31 361 912</t>
  </si>
  <si>
    <t xml:space="preserve">00_x000c__x0001_Suma aktywów_x000e__x0001_231 719 783</t>
  </si>
  <si>
    <t xml:space="preserve">47_x000e__x0001_247 709 697</t>
  </si>
  <si>
    <t xml:space="preserve">18_x000c__x0001_Suma pasywów</t>
  </si>
  <si>
    <t xml:space="preserve">_x0001_Jacek Mróz</t>
  </si>
  <si>
    <t xml:space="preserve">_x0001_2022-03-30_x000e__x0001_Konrad FijoB_x0001_ek_x0006__x0001_BeSTia_x0011__x0001_BC93BA4EA06C4B23 _x000c__x0001_Strona 1 z 2I_x0001_Kopia z dokumentu podpisanego elektronicznie wygenerowana dnia 2022.05.05_x000c__x0001_Strona 2 z 2</t>
  </si>
  <si>
    <t xml:space="preserve">	_x0008__x0010__x0006__x0010__x0006__x0002_}_x000c_@_x0006_}_x000c__x0001__x0001_ˆ_x0002_}_x000c__x0002__x0002_}_x000c__x0003__x0003_à_x000f_}_x000c__x0004__x0004_</t>
  </si>
  <si>
    <t xml:space="preserve">_x0003_}_x000c__x0005__x0005_</t>
  </si>
  <si>
    <t xml:space="preserve">_x0003_}_x000c__x0006__x0006_à_x000f_}_x000c__x0007__x0007_</t>
  </si>
  <si>
    <t xml:space="preserve">_x0003_}_x000c__x0008__x0008_d_x0004_}_x000c_		·_x0003_}_x000c_</t>
  </si>
  <si>
    <t xml:space="preserve">™_x0007_}_x000c__x000b__x000b__x0016__x0013_}_x000c__x000c__x000c_Û_x0001_}_x000c_</t>
  </si>
  <si>
    <t xml:space="preserve">._x0001_}_x000c__x000e__x000e_}_x000c__x000f__x000f_¾_x0005_}_x000c__x0010__x0010_È_x0008_}_x000c__x0011__x0011_·_x0003_}_x000c__x0012__x0012__x0016__x0013_}_x000c__x0013__x0013_}_x000c__x0014__x0014_þ_x000b_}_x000c__x0015__x0015_b)_x0008__x0002__x0010_d_x0003_@_x0001_¾2_x0016__x0008__x0002__x0010__x0001__x0017__x0001_@_x0001_¾_x0016__x0001__x0008_ý</t>
  </si>
  <si>
    <t xml:space="preserve">_x0001__x0008__x0010_¾_x000c__x0001_	_x0010__x0010__x0010__x000c_ý</t>
  </si>
  <si>
    <t xml:space="preserve">_x0001__x000c__x0011__x0001_¾_x0018__x0001_</t>
  </si>
  <si>
    <t xml:space="preserve">_x0011__x0011__x0011__x0011__x0011__x0011__x0016__x0008__x0002__x0010__x0002_=_x0002_@_x0001_ý</t>
  </si>
  <si>
    <t xml:space="preserve">_x0002__x0001__x0012__x0002_¾_x001a__x0002__x0002__x0012__x0012__x0012__x0012__x0012__x0012__x0010__x0010__x0010__x0010__x000c_ý</t>
  </si>
  <si>
    <t xml:space="preserve">_x0002__x000c__x0013__x0003_¾_x0018__x0002_</t>
  </si>
  <si>
    <t xml:space="preserve">_x0013__x0013__x0013__x0013__x0013__x0013__x0016__x0008__x0002__x0010__x0003__x0017__x0001_@_x0001_ý</t>
  </si>
  <si>
    <t xml:space="preserve">_x0003__x0001__x0014__x0004_¾._x0003__x0002__x0014__x0014__x0014__x0014__x0014__x0014__x0010__x0010__x0010__x0010__x0013__x0013__x0013__x0013__x0013__x0013__x0013__x0016__x0008__x0002__x0010__x0004__x0017__x0001_@_x0001_ý</t>
  </si>
  <si>
    <t xml:space="preserve">_x0004__x0001__x0014__x0005_¾_x0012__x0004__x0002__x0014__x0014__x0014__x0014__x0014__x0014__x0008_ý</t>
  </si>
  <si>
    <t xml:space="preserve">_x0004__x0008__x0015__x0006_¾_x000c__x0004_	_x0015__x0015__x0015__x000c_ý</t>
  </si>
  <si>
    <t xml:space="preserve">_x0004__x000c__x0016__x0007_¾_x0018__x0004_</t>
  </si>
  <si>
    <t xml:space="preserve">_x0016__x0016__x0016__x0016__x0016__x0016__x0016__x0008__x0002__x0010__x0005__x0017__x0001_@_x0001_ý</t>
  </si>
  <si>
    <t xml:space="preserve">_x0005__x0001__x0017__x0008_¾_x001a__x0005__x0002__x0017__x0017__x0017__x0017__x0017__x0017__x0015__x0015__x0015__x0015__x000c_ý</t>
  </si>
  <si>
    <t xml:space="preserve">_x0005__x000c__x0013_	¾_x0018__x0005_</t>
  </si>
  <si>
    <t xml:space="preserve">_x0013__x0013__x0013__x0013__x0013__x0013__x0016__x0008__x0002__x0010__x0006__x0017__x0001_@_x0001_ý</t>
  </si>
  <si>
    <t xml:space="preserve">_x0006__x0001__x0018_</t>
  </si>
  <si>
    <t xml:space="preserve">¾_x0012__x0006__x0002__x0018__x0018__x0018__x0018__x0018__x0018__x0008_ý</t>
  </si>
  <si>
    <t xml:space="preserve">_x0006__x0008__x0015__x000b_¾ _x0006_	_x0015__x0015__x0015__x0019__x0016__x0008__x0002__x0010__x0007__x0017__x0001_@_x0001_¾_x0014__x0007__x0001__x0018__x0018__x0018__x0018__x0018__x0018__x0018__x0008_ý</t>
  </si>
  <si>
    <t xml:space="preserve">_x0007__x0008__x001a__x000c_¾ _x0007_	_x001a__x001a__x001a__x0016__x0008__x0002__x0010__x0008__x0017__x0001_@_x0001_¾0_x0008__x0001__x001b__x001b__x001b__x001b__x001b__x001b__x001b__x001c__x001c__x001c__x001c__x001d__x001d__x001d__x001d__x001d__x001d__x001d__x0016__x0008__x0002__x0010_	_x0017__x0001_@_x0001_¾2	_x0016__x0008__x0002__x0010_</t>
  </si>
  <si>
    <t xml:space="preserve">_x0001__x001e_</t>
  </si>
  <si>
    <t xml:space="preserve">¾_x000c_</t>
  </si>
  <si>
    <t xml:space="preserve">_x0002__x001e__x001e__x001e__x0005_ý</t>
  </si>
  <si>
    <t xml:space="preserve">_x0005__x001f__x000e__x0001__x0002__x0006_</t>
  </si>
  <si>
    <t xml:space="preserve">_x0006__x001f_ý</t>
  </si>
  <si>
    <t xml:space="preserve">_x0007_ _x000f_¾_x000c_</t>
  </si>
  <si>
    <t xml:space="preserve">_x0008_   _x000b_ý</t>
  </si>
  <si>
    <t xml:space="preserve">_x000b__x001e__x0010_¾</t>
  </si>
  <si>
    <t xml:space="preserve">_x000c__x001e__x001e__x000e_ý</t>
  </si>
  <si>
    <t xml:space="preserve">_x000e__x001f__x000e_¾_x000c_</t>
  </si>
  <si>
    <t xml:space="preserve">_x000f__x001f__x001f__x001f__x0012_ý</t>
  </si>
  <si>
    <t xml:space="preserve">_x0012_ _x000f_¾_x000c_</t>
  </si>
  <si>
    <t xml:space="preserve">_x0013__x0016__x0008__x0002__x0010__x000b_=_x0002_@_x0001_ý</t>
  </si>
  <si>
    <t xml:space="preserve">_x000b__x0001_!_x0011_¾_x000c__x000b__x0002_!!!_x0005_ý</t>
  </si>
  <si>
    <t xml:space="preserve">_x000b__x0005_"_x0012__x0001__x0002__x0006__x000b__x0006_"ý</t>
  </si>
  <si>
    <t xml:space="preserve">_x000b__x0007_#_x0013_¾_x000c__x000b__x0008_###_x000b_ý</t>
  </si>
  <si>
    <t xml:space="preserve">_x000b__x000b_$_x0014_¾</t>
  </si>
  <si>
    <t xml:space="preserve">_x000b__x000c_$$_x000e_ý</t>
  </si>
  <si>
    <t xml:space="preserve">_x000b__x000e_%_x0015_¾_x000c__x000b__x000f_%%%_x0012_ý</t>
  </si>
  <si>
    <t xml:space="preserve">_x000b__x0012_&amp;_x0016_¾_x000c__x000b__x0013__x0016__x0008__x0002__x0010__x000c_=_x0002_@_x0001_ý</t>
  </si>
  <si>
    <t xml:space="preserve">_x000c__x0001_!_x0017_¾_x000c__x000c__x0002_!!!_x0005_ý</t>
  </si>
  <si>
    <t xml:space="preserve">_x000c__x0005_"_x0012__x0001__x0002__x0006__x000c__x0006_"ý</t>
  </si>
  <si>
    <t xml:space="preserve">_x000c__x0007_#_x0013_¾_x000c__x000c__x0008_###_x000b_ý</t>
  </si>
  <si>
    <t xml:space="preserve">_x000c__x000b_$_x0018_¾</t>
  </si>
  <si>
    <t xml:space="preserve">_x000c__x000c_$$_x000e_ý</t>
  </si>
  <si>
    <t xml:space="preserve">_x000c__x000e_%_x0019_¾_x000c__x000c__x000f_%%%_x0012_ý</t>
  </si>
  <si>
    <t xml:space="preserve">_x000c__x0012_&amp;_x001a_¾_x000c__x000c__x0013__x0016__x0008__x0002__x0010_</t>
  </si>
  <si>
    <t xml:space="preserve">_x0001_!_x001b_¾_x000c_</t>
  </si>
  <si>
    <t xml:space="preserve">_x0002_!!!_x0005_ý</t>
  </si>
  <si>
    <t xml:space="preserve">_x0005_"_x0012__x0001__x0002__x0006_</t>
  </si>
  <si>
    <t xml:space="preserve">_x0006_"ý</t>
  </si>
  <si>
    <t xml:space="preserve">_x0007_#_x0013_¾_x000c_</t>
  </si>
  <si>
    <t xml:space="preserve">_x0008_###_x000b_ý</t>
  </si>
  <si>
    <t xml:space="preserve">_x000b_$_x001c_¾</t>
  </si>
  <si>
    <t xml:space="preserve">_x000c_$$_x000e_ý</t>
  </si>
  <si>
    <t xml:space="preserve">_x000e_%_x001d_¾_x000c_</t>
  </si>
  <si>
    <t xml:space="preserve">_x000f_%%%_x0012_ý</t>
  </si>
  <si>
    <t xml:space="preserve">_x0012_&amp;_x001e_¾_x000c_</t>
  </si>
  <si>
    <t xml:space="preserve">_x0013__x0016__x0008__x0002__x0010__x000e_=_x0002_@_x0001_ý</t>
  </si>
  <si>
    <t xml:space="preserve">_x000e__x0001_!_x001f_¾_x000c__x000e__x0002_!!!_x0005_ý</t>
  </si>
  <si>
    <t xml:space="preserve">_x000e__x0005_" _x0001__x0002__x0006__x000e__x0006_"ý</t>
  </si>
  <si>
    <t xml:space="preserve">_x000e__x0007_# ¾_x000c__x000e__x0008_###_x000b_ý</t>
  </si>
  <si>
    <t xml:space="preserve">_x000e__x000b_$!¾</t>
  </si>
  <si>
    <t xml:space="preserve">_x000e__x000c_$$_x000e_ý</t>
  </si>
  <si>
    <t xml:space="preserve">_x000e__x000e_%"¾_x000c__x000e__x000f_%%%_x0012_ý</t>
  </si>
  <si>
    <t xml:space="preserve">_x000e__x0012_&amp;#¾_x000c__x000e__x0013__x0016__x0008__x0002__x0010__x000f_=_x0002_@_x0001_ý</t>
  </si>
  <si>
    <t xml:space="preserve">_x000f__x0001_!$¾_x000c__x000f__x0002_!!!_x0005_ý</t>
  </si>
  <si>
    <t xml:space="preserve">_x000f__x0005_"%_x0001__x0002__x0006__x000f__x0006_"ý</t>
  </si>
  <si>
    <t xml:space="preserve">_x000f__x0007_#&amp;¾_x000c__x000f__x0008_###_x000b_ý</t>
  </si>
  <si>
    <t xml:space="preserve">_x000f__x000b_$'¾</t>
  </si>
  <si>
    <t xml:space="preserve">_x000f__x000c_$$_x000e_ý</t>
  </si>
  <si>
    <t xml:space="preserve">_x000f__x000e_%(¾_x000c__x000f__x000f_%%%_x0012_ý</t>
  </si>
  <si>
    <t xml:space="preserve">_x000f__x0012_&amp;)¾_x000c__x000f__x0013__x0016__x0008__x0002__x0010__x0010_=_x0002_@_x0001_ý</t>
  </si>
  <si>
    <t xml:space="preserve">_x0010__x0001_!*¾_x000c__x0010__x0002_!!!_x0005_ý</t>
  </si>
  <si>
    <t xml:space="preserve">_x0010__x0005_" _x0001__x0002__x0006__x0010__x0006_"ý</t>
  </si>
  <si>
    <t xml:space="preserve">_x0010__x0007_# ¾_x000c__x0010__x0008_###_x000b_ý</t>
  </si>
  <si>
    <t xml:space="preserve">_x0010__x000b_$+¾</t>
  </si>
  <si>
    <t xml:space="preserve">_x0010__x000c_$$_x000e_ý</t>
  </si>
  <si>
    <t xml:space="preserve">_x0010__x000e_%</t>
  </si>
  <si>
    <t xml:space="preserve">¾_x000c__x0010__x000f_%%%_x0012_ý</t>
  </si>
  <si>
    <t xml:space="preserve">_x0010__x0012_&amp; ¾_x000c__x0010__x0013__x0016__x0008__x0002__x0010__x0011_=_x0002_@_x0001_ý</t>
  </si>
  <si>
    <t xml:space="preserve">_x0011__x0001_!-¾_x000c__x0011__x0002_!!!_x0005_ý</t>
  </si>
  <si>
    <t xml:space="preserve">_x0011__x0005_" _x0001__x0002__x0006__x0011__x0006_"ý</t>
  </si>
  <si>
    <t xml:space="preserve">_x0011__x0007_# ¾_x000c__x0011__x0008_###_x000b_ý</t>
  </si>
  <si>
    <t xml:space="preserve">_x0011__x000b_$.¾</t>
  </si>
  <si>
    <t xml:space="preserve">_x0011__x000c_$$_x000e_ý</t>
  </si>
  <si>
    <t xml:space="preserve">_x0011__x000e_%/¾_x000c__x0011__x000f_%%%_x0012_ý</t>
  </si>
  <si>
    <t xml:space="preserve">_x0011__x0012_&amp;0¾_x000c__x0011__x0013__x0016__x0008__x0002__x0010__x0012_=_x0002_@_x0001_ý</t>
  </si>
  <si>
    <t xml:space="preserve">_x0012__x0001_!1¾_x000c__x0012__x0002_!!!_x0005_ý</t>
  </si>
  <si>
    <t xml:space="preserve">_x0012__x0005_" _x0001__x0002__x0006__x0012__x0006_"ý</t>
  </si>
  <si>
    <t xml:space="preserve">_x0012__x0007_# ¾_x000c__x0012__x0008_###_x000b_ý</t>
  </si>
  <si>
    <t xml:space="preserve">_x0012__x000b_$2¾</t>
  </si>
  <si>
    <t xml:space="preserve">_x0012__x000c_$$_x000e_ý</t>
  </si>
  <si>
    <t xml:space="preserve">_x0012__x000e_%3¾_x000c__x0012__x000f_%%%_x0012_ý</t>
  </si>
  <si>
    <t xml:space="preserve">_x0012__x0012_&amp;4¾_x000c__x0012__x0013__x0016__x0008__x0002__x0010__x0013_=_x0002_@_x0001_ý</t>
  </si>
  <si>
    <t xml:space="preserve">_x0013__x0001_!5¾_x000c__x0013__x0002_!!!_x0005_ý</t>
  </si>
  <si>
    <t xml:space="preserve">_x0013__x0005_"6_x0001__x0002__x0006__x0013__x0006_"ý</t>
  </si>
  <si>
    <t xml:space="preserve">_x0013__x0007_#7¾_x000c__x0013__x0008_###_x000b_ý</t>
  </si>
  <si>
    <t xml:space="preserve">_x0013__x000b_$8¾</t>
  </si>
  <si>
    <t xml:space="preserve">_x0013__x000c_$$_x000e_ý</t>
  </si>
  <si>
    <t xml:space="preserve">_x0013__x000e_%9¾_x000c__x0013__x000f_%%%_x0012_ý</t>
  </si>
  <si>
    <t xml:space="preserve">_x0013__x0012_&amp; ¾_x000c__x0013__x0013__x0016__x0008__x0002__x0010__x0014_=_x0002_@_x0001_ý</t>
  </si>
  <si>
    <t xml:space="preserve">_x0014__x0001_!:¾_x000c__x0014__x0002_!!!_x0005_ý</t>
  </si>
  <si>
    <t xml:space="preserve">_x0014__x0005_";_x0001__x0002__x0006__x0014__x0006_"ý</t>
  </si>
  <si>
    <t xml:space="preserve">_x0014__x0007_#&lt;¾_x000c__x0014__x0008_###_x000b_ý</t>
  </si>
  <si>
    <t xml:space="preserve">_x0014__x000b_$=¾</t>
  </si>
  <si>
    <t xml:space="preserve">_x0014__x000c_$$_x000e_ý</t>
  </si>
  <si>
    <t xml:space="preserve">_x0014__x000e_% ¾_x000c__x0014__x000f_%%%_x0012_ý</t>
  </si>
  <si>
    <t xml:space="preserve">_x0014__x0012_&amp;&gt;¾_x000c__x0014__x0013__x0016__x0008__x0002__x0010__x0015_=_x0002_@_x0001_ý</t>
  </si>
  <si>
    <t xml:space="preserve">_x0015__x0001_!?¾_x000c__x0015__x0002_!!!_x0005_ý</t>
  </si>
  <si>
    <t xml:space="preserve">_x0015__x0005_" _x0001__x0002__x0006__x0015__x0006_"ý</t>
  </si>
  <si>
    <t xml:space="preserve">_x0015__x0007_# ¾_x000c__x0015__x0008_###_x000b_ý</t>
  </si>
  <si>
    <t xml:space="preserve">_x0015__x000b_$@¾</t>
  </si>
  <si>
    <t xml:space="preserve">_x0015__x000c_$$_x000e_ý</t>
  </si>
  <si>
    <t xml:space="preserve">_x0015__x000e_%A¾_x000c__x0015__x000f_%%%_x0012_ý</t>
  </si>
  <si>
    <t xml:space="preserve">_x0015__x0012_&amp;B¾_x000c__x0015__x0013__x0016__x0008__x0002__x0010__x0016_=_x0002_@_x0001_ý</t>
  </si>
  <si>
    <t xml:space="preserve">_x0016__x0001_!C¾_x0018__x0016__x0002_!!!""####_x000b_ý</t>
  </si>
  <si>
    <t xml:space="preserve">_x0016__x000b_$D¾</t>
  </si>
  <si>
    <t xml:space="preserve">_x0016__x000c_$$_x000e_ý</t>
  </si>
  <si>
    <t xml:space="preserve">_x0016__x000e_% ¾_x000c__x0016__x000f_%%%_x0012_ý</t>
  </si>
  <si>
    <t xml:space="preserve">_x0016__x0012_&amp;E¾_x000c__x0016__x0013__x0016__x0008__x0002__x0010__x0017_=_x0002_@_x0001_ý</t>
  </si>
  <si>
    <t xml:space="preserve">_x0017__x0001_!C¾_x0018__x0017__x0002_!!!""####_x000b_ý</t>
  </si>
  <si>
    <t xml:space="preserve">_x0017__x000b_$F¾</t>
  </si>
  <si>
    <t xml:space="preserve">_x0017__x000c_$$_x000e_ý</t>
  </si>
  <si>
    <t xml:space="preserve">_x0017__x000e_%G¾_x000c__x0017__x000f_%%%_x0012_ý</t>
  </si>
  <si>
    <t xml:space="preserve">_x0017__x0012_&amp;H¾_x000c__x0017__x0013__x0016__x0008__x0002__x0010__x0018_=_x0002_@_x0001_ý</t>
  </si>
  <si>
    <t xml:space="preserve">_x0018__x0001_!C¾_x0018__x0018__x0002_!!!""####_x000b_ý</t>
  </si>
  <si>
    <t xml:space="preserve">_x0018__x000b_$I¾</t>
  </si>
  <si>
    <t xml:space="preserve">_x0018__x000c_$$_x000e_ý</t>
  </si>
  <si>
    <t xml:space="preserve">_x0018__x000e_% ¾_x000c__x0018__x000f_%%%_x0012_ý</t>
  </si>
  <si>
    <t xml:space="preserve">_x0018__x0012_&amp; ¾_x000c__x0018__x0013__x0016__x0008__x0002__x0010__x0019_=_x0002_@_x0001_ý</t>
  </si>
  <si>
    <t xml:space="preserve">_x0019__x0001_!C¾_x0018__x0019__x0002_!!!""####_x000b_ý</t>
  </si>
  <si>
    <t xml:space="preserve">_x0019__x000b_$J¾</t>
  </si>
  <si>
    <t xml:space="preserve">_x0019__x000c_$$_x000e_ý</t>
  </si>
  <si>
    <t xml:space="preserve">_x0019__x000e_%K¾_x000c__x0019__x000f_%%%_x0012_ý</t>
  </si>
  <si>
    <t xml:space="preserve">_x0019__x0012_&amp;L¾_x000c__x0019__x0013__x0016__x0008__x0002__x0010__x001a_=_x0002_@_x0001_ý</t>
  </si>
  <si>
    <t xml:space="preserve">_x001a__x0001_!C¾_x0018__x001a__x0002_!!!""####_x000b_ý</t>
  </si>
  <si>
    <t xml:space="preserve">_x001a__x000b_$?¾</t>
  </si>
  <si>
    <t xml:space="preserve">_x001a__x000c_$$_x000e_ý</t>
  </si>
  <si>
    <t xml:space="preserve">_x001a__x000e_%M¾_x000c__x001a__x000f_%%%_x0012_ý</t>
  </si>
  <si>
    <t xml:space="preserve">_x001a__x0012_&amp;N¾_x000c__x001a__x0013__x0016__x0008__x0002__x0010__x001b_=_x0002_@_x0001_¾0_x001b__x0001_''''((_x001d__x001d__x001d__x001d_'''((((_x001d__x0016__x0008__x0002__x0010__x001c_=_x0002_@_x0001_ý</t>
  </si>
  <si>
    <t xml:space="preserve">_x001c__x0001_)O¾_x000c__x001c__x0002_)))_x0005_ý</t>
  </si>
  <si>
    <t xml:space="preserve">_x001c__x0005_*P_x0001__x0002__x0006__x001c__x0006_*ý</t>
  </si>
  <si>
    <t xml:space="preserve">_x001c__x0007_+Q¾_x000c__x001c__x0008_+++_x000b_ý</t>
  </si>
  <si>
    <t xml:space="preserve">_x001c__x000b_)R¾</t>
  </si>
  <si>
    <t xml:space="preserve">_x001c__x000c_))_x000e_ý</t>
  </si>
  <si>
    <t xml:space="preserve">_x001c__x000e_*P¾_x000c__x001c__x000f_***_x0012_ý</t>
  </si>
  <si>
    <t xml:space="preserve">_x001c__x0012_+Q¾_x000c__x001c__x0013__x0016__x0008__x0002__x0010__x001d_l@_x0001_¾2_x001d__x0016__x0008__x0002__x0010__x001e_=_x0002_@_x0001_¾</t>
  </si>
  <si>
    <t xml:space="preserve">_x001e__x0002_ý</t>
  </si>
  <si>
    <t xml:space="preserve">_x001e__x0002_</t>
  </si>
  <si>
    <t xml:space="preserve">S¾_x0012__x001e__x0003_</t>
  </si>
  <si>
    <t xml:space="preserve">	ý</t>
  </si>
  <si>
    <t xml:space="preserve">_x001e_</t>
  </si>
  <si>
    <t xml:space="preserve">T¾_x000e__x001e__x000b_</t>
  </si>
  <si>
    <t xml:space="preserve">_x000f_ý</t>
  </si>
  <si>
    <t xml:space="preserve">_x001e__x000f_</t>
  </si>
  <si>
    <t xml:space="preserve">U¾_x0012__x001e__x0010_</t>
  </si>
  <si>
    <t xml:space="preserve">_x0016__x0008__x0002__x0010__x001f_.@_x0001_¾_x0018__x001f_</t>
  </si>
  <si>
    <t xml:space="preserve">	¾_x001e__x001f_</t>
  </si>
  <si>
    <t xml:space="preserve">_x0016__x0008__x0002__x0010_ _x0017__x0001_@_x0001_¾0 _x0001_------------------_x0016__x0008__x0002__x0010_!è@_x0001_ý</t>
  </si>
  <si>
    <t xml:space="preserve">!</t>
  </si>
  <si>
    <t xml:space="preserve">V¾_x0010_!_x0001_</t>
  </si>
  <si>
    <t xml:space="preserve">_x0006_ý</t>
  </si>
  <si>
    <t xml:space="preserve">!_x0006__x0013_W¾$!_x0007__x0013__x0013__x0013__x0013__x0013__x0013__x0013__x0013__x0013__x0016__x0008__x0002__x0010_".@_x0001_¾&amp;"</t>
  </si>
  <si>
    <t xml:space="preserve">_x0013__x0013__x0013__x0013__x0013__x0013__x0013__x0013__x0013__x0013__x0010_ý</t>
  </si>
  <si>
    <t xml:space="preserve">"_x0011_.X¾_x000e_"_x0012_._x0016__x0008__x0002__x0010_#ª@_x0001_¾2#.._x0016__x0008__x0002__x0010_$è@_x0001_¾_x000c_$_x0003_ý</t>
  </si>
  <si>
    <t xml:space="preserve">$_x0003_/Y¾*$_x0004_///////////////_x0016__x0008__x0002__x0010_%™_x0006_@_x0001_¾2%_x0016__x0008__x0002__x0010_&amp;“_x0001_@_x0001_¾0&amp;_x0001_000000000000000000_x0016__x0008__x0002__x0010_'f_x001a_@_x0001_¾2'_x0016__x0008__x0002__x0010_(f_x001a_@_x0001_¾2(_x0016__x0008__x0002__x0010_)=_x0002_@_x0001_¾</t>
  </si>
  <si>
    <t xml:space="preserve">)_x0002_ý</t>
  </si>
  <si>
    <t xml:space="preserve">)_x0002_</t>
  </si>
  <si>
    <t xml:space="preserve">S¾_x0012_)_x0003_</t>
  </si>
  <si>
    <t xml:space="preserve">)</t>
  </si>
  <si>
    <t xml:space="preserve">T¾_x000e_)_x000b_</t>
  </si>
  <si>
    <t xml:space="preserve">)_x000f_</t>
  </si>
  <si>
    <t xml:space="preserve">U¾_x0012_)_x0010_</t>
  </si>
  <si>
    <t xml:space="preserve">_x0016__x0008__x0002__x0010_*.@_x0001_¾_x0018_*</t>
  </si>
  <si>
    <t xml:space="preserve">	¾_x001e_*</t>
  </si>
  <si>
    <t xml:space="preserve">_x0016__x0008__x0002__x0010_+_x0017__x0001_@_x0001_¾0+_x0001_------------------_x0016__x0008__x0002__x0010_</t>
  </si>
  <si>
    <t xml:space="preserve">_x0017__x0001_@_x0001_ý</t>
  </si>
  <si>
    <t xml:space="preserve">V¾_x0010_</t>
  </si>
  <si>
    <t xml:space="preserve">_x0001_</t>
  </si>
  <si>
    <t xml:space="preserve">_x0006__x0013_W¾$</t>
  </si>
  <si>
    <t xml:space="preserve">_x0007__x0013__x0013__x0013__x0013__x0013__x0013__x0013__x0013__x0013__x0016__x0008__x0002__x0010_-è@_x0001_¾(-_x0011_ý</t>
  </si>
  <si>
    <t xml:space="preserve">-_x0011_.Z¾_x000e_-_x0012_._x0016__x0008__x0002__x0010_..@_x0001_¾2._x0016__x0008__x0002__x0010_/è@_x0001_¾_x000c_/_x0003_ý</t>
  </si>
  <si>
    <t xml:space="preserve">/_x0003_/Y¾*/_x0004_///////////////_x0016_åú_x0005_¿_x0015__x0001__x0001__x0007__x0001__x0003__x0008__x000b__x0001__x0001__x000c__x0012__x0001__x0001__x0013__x0015__x0002__x0002__x0001__x0007__x0002__x0002__x000c__x0012__x0002__x0002__x0013__x0015__x0003__x0003__x0001__x0007__x0003__x0003__x000c__x0012__x0003__x0003__x0013__x0015__x0004__x0004__x0001__x0007__x0004__x0005__x0008__x000b__x0004__x0004__x000c__x0012__x0004__x0004__x0013__x0015__x0005__x0005__x0001__x0007__x0005__x0005__x000c__x0012__x0005__x0005__x0013__x0015__x0006__x0007__x0001__x0007__x0006__x0006__x0008__x000b__x0006__x0006__x000c__x0014__x0007__x0007__x0008__x000b__x0007__x0007__x000c__x0015__x0008__x0008__x0001__x0007__x0008__x0008__x0008__x000b__x0008__x0008__x000c__x0012__x0008__x0008__x0013__x0015_		_x0015_</t>
  </si>
  <si>
    <t xml:space="preserve">_x0001__x0004_</t>
  </si>
  <si>
    <t xml:space="preserve">_x0005__x0006_</t>
  </si>
  <si>
    <t xml:space="preserve">_x0007_</t>
  </si>
  <si>
    <t xml:space="preserve">_x000b_</t>
  </si>
  <si>
    <t xml:space="preserve">_x000e__x0011_</t>
  </si>
  <si>
    <t xml:space="preserve">_x0013__x0015__x000b__x000b__x0001__x0004__x000b__x000b__x0005__x0006__x000b__x000b__x0007_</t>
  </si>
  <si>
    <t xml:space="preserve">_x000b__x000b__x000b_</t>
  </si>
  <si>
    <t xml:space="preserve">_x000b__x000b__x000e__x0011__x000b__x000b__x0013__x0015__x000c__x000c__x0001__x0004__x000c__x000c__x0005__x0006__x000c__x000c__x0007_</t>
  </si>
  <si>
    <t xml:space="preserve">_x000c__x000c__x000b_</t>
  </si>
  <si>
    <t xml:space="preserve">_x000c__x000c__x000e__x0011__x000c__x000c__x0013__x0015_</t>
  </si>
  <si>
    <t xml:space="preserve">_x0013__x0015__x000e__x000e__x0001__x0004__x000e__x000e__x0005__x0006__x000e__x000e__x0007_</t>
  </si>
  <si>
    <t xml:space="preserve">_x000e__x000e__x000b_</t>
  </si>
  <si>
    <t xml:space="preserve">_x000e__x000e__x000e__x0011__x000e__x000e__x0013__x0015__x000f__x000f__x0001__x0004__x000f__x000f__x0005__x0006__x000f__x000f__x0007_</t>
  </si>
  <si>
    <t xml:space="preserve">_x000f__x000f__x000b_</t>
  </si>
  <si>
    <t xml:space="preserve">_x000f__x000f__x000e__x0011__x000f__x000f__x0013__x0015__x0010__x0010__x0001__x0004__x0010__x0010__x0005__x0006__x0010__x0010__x0007_</t>
  </si>
  <si>
    <t xml:space="preserve">_x0010__x0010__x000b_</t>
  </si>
  <si>
    <t xml:space="preserve">_x0010__x0010__x000e__x0011__x0010__x0010__x0013__x0015__x0011__x0011__x0001__x0004__x0011__x0011__x0005__x0006__x0011__x0011__x0007_</t>
  </si>
  <si>
    <t xml:space="preserve">_x0011__x0011__x000b_</t>
  </si>
  <si>
    <t xml:space="preserve">_x0011__x0011__x000e__x0011__x0011__x0011__x0013__x0015__x0012__x0012__x0001__x0004__x0012__x0012__x0005__x0006__x0012__x0012__x0007_</t>
  </si>
  <si>
    <t xml:space="preserve">_x0012__x0012__x000b_</t>
  </si>
  <si>
    <t xml:space="preserve">_x0012__x0012__x000e__x0011__x0012__x0012__x0013__x0015__x0013__x0013__x0001__x0004__x0013__x0013__x0005__x0006__x0013__x0013__x0007_</t>
  </si>
  <si>
    <t xml:space="preserve">_x0013__x0013__x000b_</t>
  </si>
  <si>
    <t xml:space="preserve">_x0013__x0013__x000e__x0011__x0013__x0013__x0013__x0015__x0014__x0014__x0001__x0004__x0014__x0014__x0005__x0006__x0014__x0014__x0007_</t>
  </si>
  <si>
    <t xml:space="preserve">_x0014__x0014__x000b_</t>
  </si>
  <si>
    <t xml:space="preserve">_x0014__x0014__x000e__x0011__x0014__x0014__x0013__x0015__x0015__x0015__x0001__x0004__x0015__x0015__x0005__x0006__x0015__x0015__x0007_</t>
  </si>
  <si>
    <t xml:space="preserve">_x0015__x0015__x000b_</t>
  </si>
  <si>
    <t xml:space="preserve">_x0015__x0015__x000e__x0011__x0015__x0015__x0013__x0015__x0016__x0016__x0001__x0004__x0016__x0016__x0005__x0006__x0016__x0016__x0007_</t>
  </si>
  <si>
    <t xml:space="preserve">_x0016__x0016__x000b_</t>
  </si>
  <si>
    <t xml:space="preserve">_x0016__x0016__x000e__x0011__x0016__x0016__x0013__x0015__x0017__x0017__x0001__x0004__x0017__x0017__x0005__x0006__x0017__x0017__x0007_</t>
  </si>
  <si>
    <t xml:space="preserve">_x0017__x0017__x000b_</t>
  </si>
  <si>
    <t xml:space="preserve">_x0017__x0017__x000e__x0011__x0017__x0017__x0013__x0015__x0018__x0018__x0001__x0004__x0018__x0018__x0005__x0006__x0018__x0018__x0007_</t>
  </si>
  <si>
    <t xml:space="preserve">_x0018__x0018__x000b_</t>
  </si>
  <si>
    <t xml:space="preserve">_x0018__x0018__x000e__x0011__x0018__x0018__x0013__x0015__x0019__x0019__x0001__x0004__x0019__x0019__x0005__x0006__x0019__x0019__x0007_</t>
  </si>
  <si>
    <t xml:space="preserve">_x0019__x0019__x000b_</t>
  </si>
  <si>
    <t xml:space="preserve">_x0019__x0019__x000e__x0011__x0019__x0019__x0013__x0015__x001a__x001a__x0001__x0004__x001a__x001a__x0005__x0006__x001a__x001a__x0007_</t>
  </si>
  <si>
    <t xml:space="preserve">_x001a__x001a__x000b_</t>
  </si>
  <si>
    <t xml:space="preserve">_x001a__x001a__x000e__x0011__x001a__x001a__x0013__x0015__x001b__x001b__x0001__x0004__x001b__x001b__x0005__x0006__x001b__x001b__x0007_</t>
  </si>
  <si>
    <t xml:space="preserve">_x001b__x001b__x000b_</t>
  </si>
  <si>
    <t xml:space="preserve">_x001b__x001b__x000e__x0011__x001b__x001b__x0013__x0015__x001c__x001c__x0001__x0004__x001c__x001c__x0005__x0006__x001c__x001c__x0007_</t>
  </si>
  <si>
    <t xml:space="preserve">_x001c__x001c__x000b_</t>
  </si>
  <si>
    <t xml:space="preserve">_x001c__x001c__x000e__x0011__x001c__x001c__x0013__x0015__x001d__x001d__x0015__x001e__x001e__x0001__x001e__x001f__x0002__x0008__x001e__x001f_</t>
  </si>
  <si>
    <t xml:space="preserve">_x000c__x001e__x001e_</t>
  </si>
  <si>
    <t xml:space="preserve">_x000e__x001e__x001e__x000f__x0013__x001e__x001e__x0014__x0015__x001f__x001f__x0001__x001f__x001f_</t>
  </si>
  <si>
    <t xml:space="preserve">_x0015_  _x0001__x0012_  _x0013__x0015_!"_x0003_!!_x0004__x0005_!"_x0006__x000f_!!_x0010__x0015_""_x0004__x0005_"#_x0011__x0012_""_x0013__x0015_##_x0010_##_x0013__x0015_$$_x0002_$$_x0003__x0012_$$_x0013__x0015_%%_x0015_&amp;&amp;_x0001__x0012_&amp;&amp;_x0013__x0015_''_x0015_((_x0015_))_x0001_)*_x0002__x0008_)*</t>
  </si>
  <si>
    <t xml:space="preserve">_x000c_))</t>
  </si>
  <si>
    <t xml:space="preserve">_x000e_))_x000f__x0013_))_x0014__x0015_**_x0001_**</t>
  </si>
  <si>
    <t xml:space="preserve">_x0015_++_x0001__x0012_++_x0013__x0015_</t>
  </si>
  <si>
    <t xml:space="preserve">_x0003_</t>
  </si>
  <si>
    <t xml:space="preserve">_x0004__x0005_</t>
  </si>
  <si>
    <t xml:space="preserve">_x0006__x000f_</t>
  </si>
  <si>
    <t xml:space="preserve">_x0010__x0015_--_x0010_--_x0011__x0012_--_x0013__x0015_.._x0015_//_x0002_//_x0003__x0012_//_x0013__x0015_&gt;_x0002__x0012_´_x0006_@</t>
  </si>
  <si>
    <t xml:space="preserve">Root Entry_x0016__x0005__x0001_ÿÿÿÿÿÿÿÿ_x0001_ÿÿÿÿWorkbook_x0012__x0002__x0001_ÿÿÿÿÿÿÿÿÿÿÿÿo4_x0001__x0002__x0003__x0004__x0005__x0006__x0007__x0008_	</t>
  </si>
  <si>
    <t xml:space="preserve">_x000b__x000c_</t>
  </si>
  <si>
    <t xml:space="preserve">_x000e__x000f__x0010__x0011__x0012__x0013__x0014__x0015__x0016__x0017__x0018__x0019__x001a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8.16"/>
    <col collapsed="false" customWidth="true" hidden="false" outlineLevel="0" max="3" min="3" style="0" width="63.88"/>
    <col collapsed="false" customWidth="true" hidden="false" outlineLevel="0" max="4" min="4" style="0" width="52.48"/>
    <col collapsed="false" customWidth="true" hidden="false" outlineLevel="0" max="5" min="5" style="0" width="66.52"/>
    <col collapsed="false" customWidth="true" hidden="false" outlineLevel="0" max="6" min="6" style="0" width="53.04"/>
    <col collapsed="false" customWidth="true" hidden="false" outlineLevel="0" max="7" min="7" style="0" width="57.62"/>
    <col collapsed="false" customWidth="true" hidden="false" outlineLevel="0" max="8" min="8" style="0" width="32.73"/>
    <col collapsed="false" customWidth="true" hidden="false" outlineLevel="0" max="9" min="9" style="0" width="12.84"/>
    <col collapsed="false" customWidth="true" hidden="false" outlineLevel="0" max="13" min="13" style="0" width="3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8" hidden="false" customHeight="false" outlineLevel="0" collapsed="false">
      <c r="A7" s="0" t="s">
        <v>11</v>
      </c>
      <c r="B7" s="0" t="n">
        <v>55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</row>
    <row r="9" customFormat="false" ht="12.8" hidden="false" customHeight="false" outlineLevel="0" collapsed="false">
      <c r="A9" s="0" t="s">
        <v>17</v>
      </c>
      <c r="B9" s="0" t="n">
        <v>69</v>
      </c>
    </row>
    <row r="10" customFormat="false" ht="12.8" hidden="false" customHeight="false" outlineLevel="0" collapsed="false">
      <c r="A10" s="0" t="s">
        <v>18</v>
      </c>
      <c r="B10" s="0" t="s">
        <v>19</v>
      </c>
      <c r="C10" s="0" t="n">
        <v>38</v>
      </c>
    </row>
    <row r="11" customFormat="false" ht="12.8" hidden="false" customHeight="false" outlineLevel="0" collapsed="false">
      <c r="A11" s="0" t="s">
        <v>20</v>
      </c>
      <c r="B11" s="0" t="s">
        <v>21</v>
      </c>
      <c r="C11" s="0" t="s">
        <v>22</v>
      </c>
      <c r="D11" s="0" t="s">
        <v>23</v>
      </c>
      <c r="E11" s="0" t="s">
        <v>24</v>
      </c>
      <c r="F11" s="0" t="s">
        <v>25</v>
      </c>
      <c r="G11" s="0" t="s">
        <v>26</v>
      </c>
      <c r="H11" s="0" t="s">
        <v>27</v>
      </c>
      <c r="I11" s="0" t="n">
        <v>2</v>
      </c>
    </row>
    <row r="12" customFormat="false" ht="12.8" hidden="false" customHeight="false" outlineLevel="0" collapsed="false">
      <c r="A12" s="0" t="s">
        <v>28</v>
      </c>
      <c r="B12" s="0" t="s">
        <v>29</v>
      </c>
    </row>
    <row r="13" customFormat="false" ht="12.8" hidden="false" customHeight="false" outlineLevel="0" collapsed="false">
      <c r="A13" s="0" t="s">
        <v>30</v>
      </c>
      <c r="B13" s="0" t="s">
        <v>31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34</v>
      </c>
      <c r="D14" s="0" t="s">
        <v>35</v>
      </c>
    </row>
    <row r="15" customFormat="false" ht="12.8" hidden="false" customHeight="false" outlineLevel="0" collapsed="false">
      <c r="A15" s="0" t="s">
        <v>36</v>
      </c>
      <c r="B15" s="0" t="n">
        <v>0</v>
      </c>
    </row>
    <row r="16" customFormat="false" ht="12.8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  <c r="F16" s="0" t="s">
        <v>42</v>
      </c>
      <c r="G16" s="0" t="s">
        <v>43</v>
      </c>
      <c r="H16" s="0" t="s">
        <v>44</v>
      </c>
      <c r="I16" s="0" t="n">
        <v>26</v>
      </c>
    </row>
    <row r="17" customFormat="false" ht="12.8" hidden="false" customHeight="false" outlineLevel="0" collapsed="false">
      <c r="A17" s="0" t="s">
        <v>45</v>
      </c>
      <c r="B17" s="0" t="n">
        <v>0</v>
      </c>
    </row>
    <row r="18" customFormat="false" ht="12.8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6" customFormat="false" ht="12.8" hidden="false" customHeight="false" outlineLevel="0" collapsed="false">
      <c r="A26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e">
        <f aca="false">_x0002_@_x0001_ý</f>
        <v>#N/A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9" customFormat="false" ht="12.8" hidden="false" customHeight="false" outlineLevel="0" collapsed="false">
      <c r="A59" s="0" t="s">
        <v>83</v>
      </c>
    </row>
    <row r="61" customFormat="false" ht="12.8" hidden="false" customHeight="false" outlineLevel="0" collapsed="false">
      <c r="A61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e">
        <f aca="false">_x0002_@_x0001_ý</f>
        <v>#N/A</v>
      </c>
    </row>
    <row r="84" customFormat="false" ht="12.8" hidden="false" customHeight="false" outlineLevel="0" collapsed="false">
      <c r="A84" s="0" t="s">
        <v>103</v>
      </c>
    </row>
    <row r="85" customFormat="false" ht="12.8" hidden="false" customHeight="false" outlineLevel="0" collapsed="false">
      <c r="A85" s="0" t="s">
        <v>104</v>
      </c>
    </row>
    <row r="87" customFormat="false" ht="12.8" hidden="false" customHeight="false" outlineLevel="0" collapsed="false">
      <c r="A87" s="0" t="s">
        <v>105</v>
      </c>
    </row>
    <row r="88" customFormat="false" ht="12.8" hidden="false" customHeight="false" outlineLevel="0" collapsed="false">
      <c r="A88" s="0" t="s">
        <v>10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3" customFormat="false" ht="12.8" hidden="false" customHeight="false" outlineLevel="0" collapsed="false">
      <c r="A93" s="0" t="s">
        <v>109</v>
      </c>
    </row>
    <row r="95" customFormat="false" ht="12.8" hidden="false" customHeight="false" outlineLevel="0" collapsed="false">
      <c r="A95" s="0" t="s">
        <v>110</v>
      </c>
    </row>
    <row r="97" customFormat="false" ht="12.8" hidden="false" customHeight="false" outlineLevel="0" collapsed="false">
      <c r="A97" s="0" t="s">
        <v>111</v>
      </c>
    </row>
    <row r="98" customFormat="false" ht="12.8" hidden="false" customHeight="false" outlineLevel="0" collapsed="false">
      <c r="A98" s="0" t="s">
        <v>112</v>
      </c>
    </row>
    <row r="100" customFormat="false" ht="12.8" hidden="false" customHeight="false" outlineLevel="0" collapsed="false">
      <c r="A100" s="0" t="s">
        <v>113</v>
      </c>
    </row>
    <row r="101" customFormat="false" ht="12.8" hidden="false" customHeight="false" outlineLevel="0" collapsed="false">
      <c r="A101" s="0" t="s">
        <v>114</v>
      </c>
    </row>
    <row r="102" customFormat="false" ht="12.8" hidden="false" customHeight="false" outlineLevel="0" collapsed="false">
      <c r="A102" s="0" t="s">
        <v>115</v>
      </c>
    </row>
    <row r="103" customFormat="false" ht="12.8" hidden="false" customHeight="false" outlineLevel="0" collapsed="false">
      <c r="A103" s="0" t="s">
        <v>116</v>
      </c>
    </row>
    <row r="104" customFormat="false" ht="12.8" hidden="false" customHeight="false" outlineLevel="0" collapsed="false">
      <c r="A104" s="0" t="s">
        <v>117</v>
      </c>
    </row>
    <row r="105" customFormat="false" ht="12.8" hidden="false" customHeight="false" outlineLevel="0" collapsed="false">
      <c r="A105" s="0" t="s">
        <v>118</v>
      </c>
    </row>
    <row r="106" customFormat="false" ht="12.8" hidden="false" customHeight="false" outlineLevel="0" collapsed="false">
      <c r="A106" s="0" t="s">
        <v>119</v>
      </c>
    </row>
    <row r="107" customFormat="false" ht="12.8" hidden="false" customHeight="false" outlineLevel="0" collapsed="false">
      <c r="A107" s="0" t="s">
        <v>120</v>
      </c>
    </row>
    <row r="108" customFormat="false" ht="12.8" hidden="false" customHeight="false" outlineLevel="0" collapsed="false">
      <c r="A108" s="0" t="s">
        <v>121</v>
      </c>
    </row>
    <row r="109" customFormat="false" ht="12.8" hidden="false" customHeight="false" outlineLevel="0" collapsed="false">
      <c r="A109" s="0" t="s">
        <v>122</v>
      </c>
    </row>
    <row r="110" customFormat="false" ht="12.8" hidden="false" customHeight="false" outlineLevel="0" collapsed="false">
      <c r="A110" s="0" t="s">
        <v>123</v>
      </c>
    </row>
    <row r="111" customFormat="false" ht="12.8" hidden="false" customHeight="false" outlineLevel="0" collapsed="false">
      <c r="A111" s="0" t="s">
        <v>124</v>
      </c>
    </row>
    <row r="112" customFormat="false" ht="12.8" hidden="false" customHeight="false" outlineLevel="0" collapsed="false">
      <c r="A112" s="0" t="s">
        <v>125</v>
      </c>
    </row>
    <row r="113" customFormat="false" ht="12.8" hidden="false" customHeight="false" outlineLevel="0" collapsed="false">
      <c r="A113" s="0" t="s">
        <v>126</v>
      </c>
    </row>
    <row r="114" customFormat="false" ht="12.8" hidden="false" customHeight="false" outlineLevel="0" collapsed="false">
      <c r="A114" s="0" t="s">
        <v>127</v>
      </c>
    </row>
    <row r="115" customFormat="false" ht="12.8" hidden="false" customHeight="false" outlineLevel="0" collapsed="false">
      <c r="A115" s="0" t="s">
        <v>128</v>
      </c>
    </row>
    <row r="116" customFormat="false" ht="12.8" hidden="false" customHeight="false" outlineLevel="0" collapsed="false">
      <c r="A116" s="0" t="s">
        <v>129</v>
      </c>
    </row>
    <row r="117" customFormat="false" ht="12.8" hidden="false" customHeight="false" outlineLevel="0" collapsed="false">
      <c r="A117" s="0" t="s">
        <v>130</v>
      </c>
    </row>
    <row r="118" customFormat="false" ht="12.8" hidden="false" customHeight="false" outlineLevel="0" collapsed="false">
      <c r="A118" s="0" t="s">
        <v>131</v>
      </c>
    </row>
    <row r="119" customFormat="false" ht="12.8" hidden="false" customHeight="false" outlineLevel="0" collapsed="false">
      <c r="A119" s="0" t="s">
        <v>132</v>
      </c>
    </row>
    <row r="120" customFormat="false" ht="12.8" hidden="false" customHeight="false" outlineLevel="0" collapsed="false">
      <c r="A120" s="0" t="s">
        <v>133</v>
      </c>
    </row>
    <row r="121" customFormat="false" ht="12.8" hidden="false" customHeight="false" outlineLevel="0" collapsed="false">
      <c r="A121" s="0" t="s">
        <v>134</v>
      </c>
      <c r="B121" s="0" t="s">
        <v>135</v>
      </c>
    </row>
    <row r="122" customFormat="false" ht="12.8" hidden="false" customHeight="false" outlineLevel="0" collapsed="false">
      <c r="A122" s="0" t="s">
        <v>136</v>
      </c>
    </row>
    <row r="123" customFormat="false" ht="12.8" hidden="false" customHeight="false" outlineLevel="0" collapsed="false">
      <c r="A123" s="0" t="s">
        <v>137</v>
      </c>
    </row>
    <row r="124" customFormat="false" ht="12.8" hidden="false" customHeight="false" outlineLevel="0" collapsed="false">
      <c r="A124" s="0" t="s">
        <v>138</v>
      </c>
    </row>
    <row r="125" customFormat="false" ht="12.8" hidden="false" customHeight="false" outlineLevel="0" collapsed="false">
      <c r="A125" s="0" t="s">
        <v>139</v>
      </c>
    </row>
    <row r="126" customFormat="false" ht="12.8" hidden="false" customHeight="false" outlineLevel="0" collapsed="false">
      <c r="A126" s="0" t="s">
        <v>140</v>
      </c>
    </row>
    <row r="127" customFormat="false" ht="12.8" hidden="false" customHeight="false" outlineLevel="0" collapsed="false">
      <c r="A127" s="0" t="s">
        <v>141</v>
      </c>
    </row>
    <row r="128" customFormat="false" ht="12.8" hidden="false" customHeight="false" outlineLevel="0" collapsed="false">
      <c r="A128" s="0" t="s">
        <v>142</v>
      </c>
    </row>
    <row r="129" customFormat="false" ht="12.8" hidden="false" customHeight="false" outlineLevel="0" collapsed="false">
      <c r="A129" s="0" t="s">
        <v>143</v>
      </c>
    </row>
    <row r="130" customFormat="false" ht="12.8" hidden="false" customHeight="false" outlineLevel="0" collapsed="false">
      <c r="A130" s="0" t="s">
        <v>144</v>
      </c>
    </row>
    <row r="131" customFormat="false" ht="12.8" hidden="false" customHeight="false" outlineLevel="0" collapsed="false">
      <c r="A131" s="0" t="s">
        <v>145</v>
      </c>
    </row>
    <row r="132" customFormat="false" ht="12.8" hidden="false" customHeight="false" outlineLevel="0" collapsed="false">
      <c r="A132" s="0" t="s">
        <v>146</v>
      </c>
    </row>
    <row r="133" customFormat="false" ht="12.8" hidden="false" customHeight="false" outlineLevel="0" collapsed="false">
      <c r="A133" s="0" t="s">
        <v>147</v>
      </c>
    </row>
    <row r="134" customFormat="false" ht="12.8" hidden="false" customHeight="false" outlineLevel="0" collapsed="false">
      <c r="A134" s="0" t="s">
        <v>148</v>
      </c>
    </row>
    <row r="135" customFormat="false" ht="12.8" hidden="false" customHeight="false" outlineLevel="0" collapsed="false">
      <c r="A135" s="0" t="s">
        <v>149</v>
      </c>
    </row>
    <row r="136" customFormat="false" ht="12.8" hidden="false" customHeight="false" outlineLevel="0" collapsed="false">
      <c r="A136" s="0" t="s">
        <v>150</v>
      </c>
    </row>
    <row r="137" customFormat="false" ht="12.8" hidden="false" customHeight="false" outlineLevel="0" collapsed="false">
      <c r="A137" s="0" t="s">
        <v>151</v>
      </c>
    </row>
    <row r="138" customFormat="false" ht="12.8" hidden="false" customHeight="false" outlineLevel="0" collapsed="false">
      <c r="A138" s="0" t="s">
        <v>152</v>
      </c>
    </row>
    <row r="139" customFormat="false" ht="12.8" hidden="false" customHeight="false" outlineLevel="0" collapsed="false">
      <c r="A139" s="0" t="s">
        <v>153</v>
      </c>
    </row>
    <row r="140" customFormat="false" ht="12.8" hidden="false" customHeight="false" outlineLevel="0" collapsed="false">
      <c r="A140" s="0" t="s">
        <v>154</v>
      </c>
    </row>
    <row r="141" customFormat="false" ht="12.8" hidden="false" customHeight="false" outlineLevel="0" collapsed="false">
      <c r="A141" s="0" t="s">
        <v>155</v>
      </c>
    </row>
    <row r="142" customFormat="false" ht="12.8" hidden="false" customHeight="false" outlineLevel="0" collapsed="false">
      <c r="A142" s="0" t="s">
        <v>156</v>
      </c>
    </row>
    <row r="143" customFormat="false" ht="12.8" hidden="false" customHeight="false" outlineLevel="0" collapsed="false">
      <c r="A143" s="0" t="s">
        <v>157</v>
      </c>
    </row>
    <row r="144" customFormat="false" ht="12.8" hidden="false" customHeight="false" outlineLevel="0" collapsed="false">
      <c r="A144" s="0" t="s">
        <v>158</v>
      </c>
    </row>
    <row r="145" customFormat="false" ht="12.8" hidden="false" customHeight="false" outlineLevel="0" collapsed="false">
      <c r="A145" s="0" t="s">
        <v>159</v>
      </c>
    </row>
    <row r="146" customFormat="false" ht="12.8" hidden="false" customHeight="false" outlineLevel="0" collapsed="false">
      <c r="A146" s="0" t="s">
        <v>160</v>
      </c>
    </row>
    <row r="147" customFormat="false" ht="12.8" hidden="false" customHeight="false" outlineLevel="0" collapsed="false">
      <c r="A147" s="0" t="s">
        <v>161</v>
      </c>
    </row>
    <row r="148" customFormat="false" ht="12.8" hidden="false" customHeight="false" outlineLevel="0" collapsed="false">
      <c r="A148" s="0" t="s">
        <v>162</v>
      </c>
    </row>
    <row r="149" customFormat="false" ht="12.8" hidden="false" customHeight="false" outlineLevel="0" collapsed="false">
      <c r="A149" s="0" t="s">
        <v>163</v>
      </c>
    </row>
    <row r="150" customFormat="false" ht="12.8" hidden="false" customHeight="false" outlineLevel="0" collapsed="false">
      <c r="A150" s="0" t="s">
        <v>164</v>
      </c>
    </row>
    <row r="151" customFormat="false" ht="12.8" hidden="false" customHeight="false" outlineLevel="0" collapsed="false">
      <c r="A151" s="0" t="s">
        <v>165</v>
      </c>
    </row>
    <row r="152" customFormat="false" ht="12.8" hidden="false" customHeight="false" outlineLevel="0" collapsed="false">
      <c r="A152" s="0" t="s">
        <v>166</v>
      </c>
    </row>
    <row r="153" customFormat="false" ht="12.8" hidden="false" customHeight="false" outlineLevel="0" collapsed="false">
      <c r="A153" s="0" t="s">
        <v>167</v>
      </c>
    </row>
    <row r="154" customFormat="false" ht="12.8" hidden="false" customHeight="false" outlineLevel="0" collapsed="false">
      <c r="A154" s="0" t="s">
        <v>168</v>
      </c>
    </row>
    <row r="155" customFormat="false" ht="12.8" hidden="false" customHeight="false" outlineLevel="0" collapsed="false">
      <c r="A155" s="0" t="s">
        <v>169</v>
      </c>
    </row>
    <row r="156" customFormat="false" ht="12.8" hidden="false" customHeight="false" outlineLevel="0" collapsed="false">
      <c r="A156" s="0" t="s">
        <v>170</v>
      </c>
    </row>
    <row r="157" customFormat="false" ht="12.8" hidden="false" customHeight="false" outlineLevel="0" collapsed="false">
      <c r="A157" s="0" t="s">
        <v>171</v>
      </c>
    </row>
    <row r="158" customFormat="false" ht="12.8" hidden="false" customHeight="false" outlineLevel="0" collapsed="false">
      <c r="A158" s="0" t="s">
        <v>172</v>
      </c>
    </row>
    <row r="159" customFormat="false" ht="12.8" hidden="false" customHeight="false" outlineLevel="0" collapsed="false">
      <c r="A159" s="0" t="s">
        <v>173</v>
      </c>
    </row>
    <row r="160" customFormat="false" ht="12.8" hidden="false" customHeight="false" outlineLevel="0" collapsed="false">
      <c r="A160" s="0" t="s">
        <v>174</v>
      </c>
    </row>
    <row r="161" customFormat="false" ht="12.8" hidden="false" customHeight="false" outlineLevel="0" collapsed="false">
      <c r="A161" s="0" t="s">
        <v>175</v>
      </c>
    </row>
    <row r="162" customFormat="false" ht="12.8" hidden="false" customHeight="false" outlineLevel="0" collapsed="false">
      <c r="A162" s="0" t="s">
        <v>176</v>
      </c>
    </row>
    <row r="163" customFormat="false" ht="12.8" hidden="false" customHeight="false" outlineLevel="0" collapsed="false">
      <c r="A163" s="0" t="s">
        <v>177</v>
      </c>
    </row>
    <row r="164" customFormat="false" ht="12.8" hidden="false" customHeight="false" outlineLevel="0" collapsed="false">
      <c r="A164" s="0" t="s">
        <v>178</v>
      </c>
    </row>
    <row r="165" customFormat="false" ht="12.8" hidden="false" customHeight="false" outlineLevel="0" collapsed="false">
      <c r="A165" s="0" t="s">
        <v>179</v>
      </c>
    </row>
    <row r="166" customFormat="false" ht="12.8" hidden="false" customHeight="false" outlineLevel="0" collapsed="false">
      <c r="A166" s="0" t="s">
        <v>180</v>
      </c>
    </row>
    <row r="167" customFormat="false" ht="12.8" hidden="false" customHeight="false" outlineLevel="0" collapsed="false">
      <c r="A167" s="0" t="s">
        <v>181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83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7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  <c r="B191" s="0" t="s">
        <v>206</v>
      </c>
      <c r="H191" s="0" t="s">
        <v>207</v>
      </c>
    </row>
    <row r="192" customFormat="false" ht="12.8" hidden="false" customHeight="false" outlineLevel="0" collapsed="false">
      <c r="A192" s="0" t="s">
        <v>208</v>
      </c>
    </row>
    <row r="193" customFormat="false" ht="12.8" hidden="false" customHeight="false" outlineLevel="0" collapsed="false">
      <c r="B193" s="0" t="s">
        <v>209</v>
      </c>
      <c r="D193" s="0" t="s">
        <v>210</v>
      </c>
    </row>
    <row r="194" customFormat="false" ht="12.8" hidden="false" customHeight="false" outlineLevel="0" collapsed="false">
      <c r="A194" s="0" t="s">
        <v>211</v>
      </c>
      <c r="B194" s="0" t="s">
        <v>212</v>
      </c>
      <c r="F194" s="0" t="s">
        <v>213</v>
      </c>
      <c r="M194" s="0" t="s">
        <v>214</v>
      </c>
    </row>
    <row r="195" customFormat="false" ht="12.8" hidden="false" customHeight="false" outlineLevel="0" collapsed="false">
      <c r="D195" s="0" t="s">
        <v>215</v>
      </c>
    </row>
    <row r="196" customFormat="false" ht="12.8" hidden="false" customHeight="false" outlineLevel="0" collapsed="false">
      <c r="A196" s="0" t="s">
        <v>216</v>
      </c>
      <c r="B196" s="0" t="s">
        <v>217</v>
      </c>
      <c r="E196" s="0" t="s">
        <v>218</v>
      </c>
    </row>
    <row r="197" customFormat="false" ht="12.8" hidden="false" customHeight="false" outlineLevel="0" collapsed="false">
      <c r="A197" s="0" t="s">
        <v>219</v>
      </c>
      <c r="E197" s="0" t="s">
        <v>220</v>
      </c>
    </row>
    <row r="198" customFormat="false" ht="12.8" hidden="false" customHeight="false" outlineLevel="0" collapsed="false">
      <c r="A198" s="0" t="s">
        <v>221</v>
      </c>
    </row>
    <row r="199" customFormat="false" ht="12.8" hidden="false" customHeight="false" outlineLevel="0" collapsed="false">
      <c r="A199" s="0" t="s">
        <v>222</v>
      </c>
    </row>
    <row r="200" customFormat="false" ht="12.8" hidden="false" customHeight="false" outlineLevel="0" collapsed="false">
      <c r="A200" s="0" t="s">
        <v>223</v>
      </c>
    </row>
    <row r="201" customFormat="false" ht="12.8" hidden="false" customHeight="false" outlineLevel="0" collapsed="false">
      <c r="A201" s="0" t="s">
        <v>224</v>
      </c>
      <c r="B201" s="0" t="s">
        <v>225</v>
      </c>
      <c r="H201" s="0" t="s">
        <v>207</v>
      </c>
    </row>
    <row r="202" customFormat="false" ht="12.8" hidden="false" customHeight="false" outlineLevel="0" collapsed="false">
      <c r="A202" s="0" t="s">
        <v>226</v>
      </c>
    </row>
    <row r="203" customFormat="false" ht="12.8" hidden="false" customHeight="false" outlineLevel="0" collapsed="false">
      <c r="B203" s="0" t="s">
        <v>227</v>
      </c>
      <c r="D203" s="0" t="s">
        <v>210</v>
      </c>
    </row>
    <row r="204" customFormat="false" ht="12.8" hidden="false" customHeight="false" outlineLevel="0" collapsed="false">
      <c r="A204" s="0" t="s">
        <v>228</v>
      </c>
      <c r="B204" s="0" t="s">
        <v>229</v>
      </c>
      <c r="F204" s="0" t="s">
        <v>230</v>
      </c>
      <c r="M204" s="0" t="s">
        <v>231</v>
      </c>
    </row>
    <row r="205" customFormat="false" ht="12.8" hidden="false" customHeight="false" outlineLevel="0" collapsed="false">
      <c r="D205" s="0" t="s">
        <v>232</v>
      </c>
      <c r="E205" s="0" t="s">
        <v>233</v>
      </c>
    </row>
    <row r="206" customFormat="false" ht="12.8" hidden="false" customHeight="false" outlineLevel="0" collapsed="false">
      <c r="C206" s="0" t="s">
        <v>234</v>
      </c>
      <c r="D206" s="0" t="s">
        <v>235</v>
      </c>
      <c r="G206" s="0" t="s">
        <v>218</v>
      </c>
    </row>
    <row r="207" customFormat="false" ht="12.8" hidden="false" customHeight="false" outlineLevel="0" collapsed="false">
      <c r="B207" s="0" t="s">
        <v>236</v>
      </c>
      <c r="C207" s="0" t="s">
        <v>237</v>
      </c>
    </row>
    <row r="208" customFormat="false" ht="12.8" hidden="false" customHeight="false" outlineLevel="0" collapsed="false">
      <c r="A208" s="0" t="s">
        <v>238</v>
      </c>
    </row>
    <row r="209" customFormat="false" ht="12.8" hidden="false" customHeight="false" outlineLevel="0" collapsed="false">
      <c r="A209" s="0" t="s">
        <v>239</v>
      </c>
    </row>
    <row r="211" customFormat="false" ht="12.8" hidden="false" customHeight="false" outlineLevel="0" collapsed="false">
      <c r="A211" s="0" t="s">
        <v>240</v>
      </c>
    </row>
    <row r="213" customFormat="false" ht="12.8" hidden="false" customHeight="false" outlineLevel="0" collapsed="false">
      <c r="A213" s="0" t="s">
        <v>241</v>
      </c>
    </row>
    <row r="215" customFormat="false" ht="12.8" hidden="false" customHeight="false" outlineLevel="0" collapsed="false">
      <c r="A215" s="0" t="s">
        <v>242</v>
      </c>
    </row>
    <row r="218" customFormat="false" ht="12.8" hidden="false" customHeight="false" outlineLevel="0" collapsed="false">
      <c r="A218" s="0" t="s">
        <v>243</v>
      </c>
    </row>
    <row r="221" customFormat="false" ht="12.8" hidden="false" customHeight="false" outlineLevel="0" collapsed="false">
      <c r="A221" s="0" t="s">
        <v>244</v>
      </c>
    </row>
    <row r="223" customFormat="false" ht="12.8" hidden="false" customHeight="false" outlineLevel="0" collapsed="false">
      <c r="A223" s="0" t="s">
        <v>245</v>
      </c>
    </row>
    <row r="224" customFormat="false" ht="12.8" hidden="false" customHeight="false" outlineLevel="0" collapsed="false">
      <c r="A224" s="0" t="s">
        <v>246</v>
      </c>
    </row>
    <row r="225" customFormat="false" ht="12.8" hidden="false" customHeight="false" outlineLevel="0" collapsed="false">
      <c r="A225" s="0" t="s">
        <v>247</v>
      </c>
    </row>
    <row r="226" customFormat="false" ht="12.8" hidden="false" customHeight="false" outlineLevel="0" collapsed="false">
      <c r="A226" s="0" t="s">
        <v>248</v>
      </c>
    </row>
    <row r="227" customFormat="false" ht="12.8" hidden="false" customHeight="false" outlineLevel="0" collapsed="false">
      <c r="A227" s="0" t="s">
        <v>249</v>
      </c>
    </row>
    <row r="229" customFormat="false" ht="12.8" hidden="false" customHeight="false" outlineLevel="0" collapsed="false">
      <c r="A229" s="0" t="s">
        <v>240</v>
      </c>
    </row>
    <row r="231" customFormat="false" ht="12.8" hidden="false" customHeight="false" outlineLevel="0" collapsed="false">
      <c r="A231" s="0" t="s">
        <v>241</v>
      </c>
    </row>
    <row r="233" customFormat="false" ht="12.8" hidden="false" customHeight="false" outlineLevel="0" collapsed="false">
      <c r="A233" s="0" t="s">
        <v>242</v>
      </c>
    </row>
    <row r="236" customFormat="false" ht="12.8" hidden="false" customHeight="false" outlineLevel="0" collapsed="false">
      <c r="A236" s="0" t="s">
        <v>243</v>
      </c>
    </row>
    <row r="239" customFormat="false" ht="12.8" hidden="false" customHeight="false" outlineLevel="0" collapsed="false">
      <c r="A239" s="0" t="s">
        <v>244</v>
      </c>
    </row>
    <row r="241" customFormat="false" ht="12.8" hidden="false" customHeight="false" outlineLevel="0" collapsed="false">
      <c r="A241" s="0" t="s">
        <v>250</v>
      </c>
    </row>
    <row r="242" customFormat="false" ht="12.8" hidden="false" customHeight="false" outlineLevel="0" collapsed="false">
      <c r="A242" s="0" t="s">
        <v>251</v>
      </c>
    </row>
    <row r="243" customFormat="false" ht="12.8" hidden="false" customHeight="false" outlineLevel="0" collapsed="false">
      <c r="A243" s="0" t="s">
        <v>252</v>
      </c>
    </row>
    <row r="244" customFormat="false" ht="12.8" hidden="false" customHeight="false" outlineLevel="0" collapsed="false">
      <c r="A244" s="0" t="s">
        <v>253</v>
      </c>
    </row>
    <row r="245" customFormat="false" ht="12.8" hidden="false" customHeight="false" outlineLevel="0" collapsed="false">
      <c r="A245" s="0" t="s">
        <v>254</v>
      </c>
    </row>
    <row r="246" customFormat="false" ht="12.8" hidden="false" customHeight="false" outlineLevel="0" collapsed="false">
      <c r="A246" s="0" t="s">
        <v>255</v>
      </c>
    </row>
    <row r="247" customFormat="false" ht="12.8" hidden="false" customHeight="false" outlineLevel="0" collapsed="false">
      <c r="A247" s="0" t="s">
        <v>256</v>
      </c>
    </row>
    <row r="248" customFormat="false" ht="12.8" hidden="false" customHeight="false" outlineLevel="0" collapsed="false">
      <c r="A248" s="0" t="s">
        <v>257</v>
      </c>
    </row>
    <row r="249" customFormat="false" ht="12.8" hidden="false" customHeight="false" outlineLevel="0" collapsed="false">
      <c r="A249" s="0" t="s">
        <v>258</v>
      </c>
    </row>
    <row r="250" customFormat="false" ht="12.8" hidden="false" customHeight="false" outlineLevel="0" collapsed="false">
      <c r="A250" s="0" t="s">
        <v>259</v>
      </c>
    </row>
    <row r="251" customFormat="false" ht="12.8" hidden="false" customHeight="false" outlineLevel="0" collapsed="false">
      <c r="A251" s="0" t="s">
        <v>260</v>
      </c>
    </row>
    <row r="252" customFormat="false" ht="12.8" hidden="false" customHeight="false" outlineLevel="0" collapsed="false">
      <c r="A252" s="0" t="s">
        <v>261</v>
      </c>
    </row>
    <row r="253" customFormat="false" ht="12.8" hidden="false" customHeight="false" outlineLevel="0" collapsed="false">
      <c r="A253" s="0" t="s">
        <v>262</v>
      </c>
    </row>
    <row r="254" customFormat="false" ht="12.8" hidden="false" customHeight="false" outlineLevel="0" collapsed="false">
      <c r="A254" s="0" t="s">
        <v>263</v>
      </c>
    </row>
    <row r="255" customFormat="false" ht="12.8" hidden="false" customHeight="false" outlineLevel="0" collapsed="false">
      <c r="A255" s="0" t="s">
        <v>264</v>
      </c>
    </row>
    <row r="256" customFormat="false" ht="12.8" hidden="false" customHeight="false" outlineLevel="0" collapsed="false">
      <c r="A256" s="0" t="s">
        <v>265</v>
      </c>
    </row>
    <row r="257" customFormat="false" ht="12.8" hidden="false" customHeight="false" outlineLevel="0" collapsed="false">
      <c r="A257" s="0" t="s">
        <v>266</v>
      </c>
    </row>
    <row r="258" customFormat="false" ht="12.8" hidden="false" customHeight="false" outlineLevel="0" collapsed="false">
      <c r="A258" s="0" t="s">
        <v>267</v>
      </c>
    </row>
    <row r="259" customFormat="false" ht="12.8" hidden="false" customHeight="false" outlineLevel="0" collapsed="false">
      <c r="A259" s="0" t="s">
        <v>268</v>
      </c>
    </row>
    <row r="260" customFormat="false" ht="12.8" hidden="false" customHeight="false" outlineLevel="0" collapsed="false">
      <c r="A260" s="0" t="s">
        <v>269</v>
      </c>
    </row>
    <row r="261" customFormat="false" ht="12.8" hidden="false" customHeight="false" outlineLevel="0" collapsed="false">
      <c r="A261" s="0" t="s">
        <v>270</v>
      </c>
    </row>
    <row r="262" customFormat="false" ht="12.8" hidden="false" customHeight="false" outlineLevel="0" collapsed="false">
      <c r="A262" s="0" t="s">
        <v>271</v>
      </c>
    </row>
    <row r="263" customFormat="false" ht="12.8" hidden="false" customHeight="false" outlineLevel="0" collapsed="false">
      <c r="A263" s="0" t="s">
        <v>272</v>
      </c>
    </row>
    <row r="264" customFormat="false" ht="12.8" hidden="false" customHeight="false" outlineLevel="0" collapsed="false">
      <c r="A264" s="0" t="s">
        <v>273</v>
      </c>
    </row>
    <row r="265" customFormat="false" ht="12.8" hidden="false" customHeight="false" outlineLevel="0" collapsed="false">
      <c r="A265" s="0" t="s">
        <v>274</v>
      </c>
    </row>
    <row r="266" customFormat="false" ht="12.8" hidden="false" customHeight="false" outlineLevel="0" collapsed="false">
      <c r="A266" s="0" t="s">
        <v>275</v>
      </c>
    </row>
    <row r="267" customFormat="false" ht="12.8" hidden="false" customHeight="false" outlineLevel="0" collapsed="false">
      <c r="A267" s="0" t="s">
        <v>276</v>
      </c>
    </row>
    <row r="268" customFormat="false" ht="12.8" hidden="false" customHeight="false" outlineLevel="0" collapsed="false">
      <c r="A268" s="0" t="s">
        <v>277</v>
      </c>
    </row>
    <row r="269" customFormat="false" ht="12.8" hidden="false" customHeight="false" outlineLevel="0" collapsed="false">
      <c r="A269" s="0" t="s">
        <v>278</v>
      </c>
    </row>
    <row r="270" customFormat="false" ht="12.8" hidden="false" customHeight="false" outlineLevel="0" collapsed="false">
      <c r="A270" s="0" t="s">
        <v>279</v>
      </c>
    </row>
    <row r="271" customFormat="false" ht="12.8" hidden="false" customHeight="false" outlineLevel="0" collapsed="false">
      <c r="A271" s="0" t="s">
        <v>280</v>
      </c>
    </row>
    <row r="272" customFormat="false" ht="12.8" hidden="false" customHeight="false" outlineLevel="0" collapsed="false">
      <c r="A272" s="0" t="s">
        <v>281</v>
      </c>
    </row>
    <row r="273" customFormat="false" ht="12.8" hidden="false" customHeight="false" outlineLevel="0" collapsed="false">
      <c r="A273" s="0" t="s">
        <v>282</v>
      </c>
    </row>
    <row r="274" customFormat="false" ht="12.8" hidden="false" customHeight="false" outlineLevel="0" collapsed="false">
      <c r="A274" s="0" t="s">
        <v>283</v>
      </c>
    </row>
    <row r="275" customFormat="false" ht="12.8" hidden="false" customHeight="false" outlineLevel="0" collapsed="false">
      <c r="A275" s="0" t="s">
        <v>284</v>
      </c>
    </row>
    <row r="276" customFormat="false" ht="12.8" hidden="false" customHeight="false" outlineLevel="0" collapsed="false">
      <c r="A276" s="0" t="s">
        <v>285</v>
      </c>
    </row>
    <row r="277" customFormat="false" ht="12.8" hidden="false" customHeight="false" outlineLevel="0" collapsed="false">
      <c r="A277" s="0" t="s">
        <v>286</v>
      </c>
      <c r="C277" s="0" t="s">
        <v>287</v>
      </c>
      <c r="E277" s="0" t="s">
        <v>288</v>
      </c>
      <c r="G277" s="0" t="s">
        <v>289</v>
      </c>
      <c r="I277" s="0" t="s">
        <v>290</v>
      </c>
    </row>
    <row r="278" customFormat="false" ht="12.8" hidden="false" customHeight="false" outlineLevel="0" collapsed="false">
      <c r="A278" s="0" t="s">
        <v>291</v>
      </c>
    </row>
    <row r="279" customFormat="false" ht="12.8" hidden="false" customHeight="false" outlineLevel="0" collapsed="false">
      <c r="A279" s="0" t="s">
        <v>292</v>
      </c>
    </row>
    <row r="280" customFormat="false" ht="12.8" hidden="false" customHeight="false" outlineLevel="0" collapsed="false">
      <c r="A280" s="0" t="s">
        <v>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